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util des cibles-Equité FINAL" sheetId="1" state="visible" r:id="rId2"/>
    <sheet name="Tab 2 Cibles permises" sheetId="2" state="visible" r:id="rId3"/>
  </sheets>
  <definedNames>
    <definedName function="false" hidden="false" localSheetId="0" name="_xlnm.Print_Area" vbProcedure="false">'Outil des cibles-Equité FINAL'!$A$1:$I$69</definedName>
    <definedName function="false" hidden="false" localSheetId="1" name="_xlnm.Print_Area" vbProcedure="false">'Tab 2 Cibles permises'!$A$1:$L$77</definedName>
    <definedName function="false" hidden="false" name="_xlfn_CEILING_PRECI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62">
  <si>
    <t xml:space="preserve">  NOM DE L’INSTITUTION: Université de Moncton</t>
  </si>
  <si>
    <t xml:space="preserve">  CONTACT INSTITUTIONNEL:</t>
  </si>
  <si>
    <t xml:space="preserve">Francis LeBlanc</t>
  </si>
  <si>
    <t xml:space="preserve">Cet outil doit être rempli en utilisant les instructions fournies dans les lignes directrices.</t>
  </si>
  <si>
    <t xml:space="preserve">  Tableau 1: Chaires actives selon l’année de confirmation des cibles en équité</t>
  </si>
  <si>
    <t xml:space="preserve">Tableau 2: Répartition des chaires actives par niveau en date du 1er juin 2021</t>
  </si>
  <si>
    <t xml:space="preserve">Année de confirmation des cibles en équité </t>
  </si>
  <si>
    <t xml:space="preserve">Insérez le nombre de chaires actives* </t>
  </si>
  <si>
    <t xml:space="preserve">Niveau</t>
  </si>
  <si>
    <t xml:space="preserve">Insérez le nombre total de chaires actives</t>
  </si>
  <si>
    <t xml:space="preserve">Pourcentage du nombre total de chaires</t>
  </si>
  <si>
    <t xml:space="preserve">1er juin 2021</t>
  </si>
  <si>
    <t xml:space="preserve">Niveau 1</t>
  </si>
  <si>
    <t xml:space="preserve">*Voir la méthodologie à utiliser pour calculer ce nombre</t>
  </si>
  <si>
    <t xml:space="preserve">Niveau 2</t>
  </si>
  <si>
    <t xml:space="preserve">TOTAL*</t>
  </si>
  <si>
    <t xml:space="preserve">*Le total du Tableau 2 doit être équivalent au total du Tableau 1</t>
  </si>
  <si>
    <t xml:space="preserve">  Tableau 3: Représentation des personnes issues des quatre groups désignées parmi les chaires actives en date du 1er juin 2021 (saisissez les données fournies par le programme)</t>
  </si>
  <si>
    <t xml:space="preserve">Autochtones</t>
  </si>
  <si>
    <t xml:space="preserve">Personnes handicapées</t>
  </si>
  <si>
    <t xml:space="preserve">Personnes de minorités visibles</t>
  </si>
  <si>
    <t xml:space="preserve">Femmes</t>
  </si>
  <si>
    <t xml:space="preserve">Chaires actives</t>
  </si>
  <si>
    <t xml:space="preserve">Pourcentage</t>
  </si>
  <si>
    <t xml:space="preserve">Représentation au 1er juin 2021</t>
  </si>
  <si>
    <t xml:space="preserve">-</t>
  </si>
  <si>
    <t xml:space="preserve">Nombre de titulaires de niveau 1</t>
  </si>
  <si>
    <t xml:space="preserve">Nombre de titulaires de niveau 2</t>
  </si>
  <si>
    <t xml:space="preserve">Utilisez les données fournies par le programme. Le tableau 3 sert d'outil de planification, de reddition de compte et de transparence seulement (il ne remplira pas les autres tableaux de cet outil). Remarque: s'il n'y a aucune représentation pour un groupe désigné, un message d'erreur pourrait apparaître. </t>
  </si>
  <si>
    <t xml:space="preserve">  Tableau 4: Cibles d’équité exprimées en pourcentages et en nombre de chaires pour l’échéance de décembre 2022 </t>
  </si>
  <si>
    <t xml:space="preserve">DATES LIMITES POUR L’ATTEINTE DES CIBLES EN MATIÈRE D’ÉQUITÉ</t>
  </si>
  <si>
    <t xml:space="preserve">Insérez la cible en % à partir de l’éventail fourni dans le deuxième onglet afin de définir les cibles*</t>
  </si>
  <si>
    <r>
      <rPr>
        <sz val="11"/>
        <rFont val="Calibri"/>
        <family val="2"/>
      </rPr>
      <t xml:space="preserve"> </t>
    </r>
    <r>
      <rPr>
        <b val="true"/>
        <sz val="11"/>
        <rFont val="Calibri"/>
        <family val="2"/>
      </rPr>
      <t xml:space="preserve">Cible exprimée </t>
    </r>
    <r>
      <rPr>
        <sz val="11"/>
        <rFont val="Calibri"/>
        <family val="2"/>
      </rPr>
      <t xml:space="preserve">en nombre de chaires</t>
    </r>
  </si>
  <si>
    <r>
      <rPr>
        <b val="true"/>
        <sz val="11"/>
        <rFont val="Calibri"/>
        <family val="2"/>
      </rPr>
      <t xml:space="preserve">Cible exprimée </t>
    </r>
    <r>
      <rPr>
        <sz val="11"/>
        <rFont val="Calibri"/>
        <family val="2"/>
      </rPr>
      <t xml:space="preserve">en nombre de chaires</t>
    </r>
  </si>
  <si>
    <r>
      <rPr>
        <b val="true"/>
        <sz val="11"/>
        <rFont val="Calibri"/>
        <family val="2"/>
      </rPr>
      <t xml:space="preserve">Cible exprimée</t>
    </r>
    <r>
      <rPr>
        <sz val="11"/>
        <rFont val="Calibri"/>
        <family val="2"/>
      </rPr>
      <t xml:space="preserve"> en nombre de chaires</t>
    </r>
  </si>
  <si>
    <t xml:space="preserve">Cible de DÉCEMBRE 2022</t>
  </si>
  <si>
    <t xml:space="preserve">Cible projetée pour DÉCEMBRE 2025</t>
  </si>
  <si>
    <t xml:space="preserve">Cible projetée pour DÉCEMBRE 2027</t>
  </si>
  <si>
    <t xml:space="preserve">**Cible projetée pour DÉCEMBRE 2029</t>
  </si>
  <si>
    <r>
      <rPr>
        <sz val="11"/>
        <rFont val="Calibri"/>
        <family val="2"/>
      </rPr>
      <t xml:space="preserve">*Lorsqu’ils auront soumis leurs plans au Programme en mai juin 2021, les établissements ne pourront plus changer leurs cibles exprimées en pourcentages et ce, pour toute la période comprise entre 2021-2029. **Si le nombre qui apparaît à cette ligne est « 0 » ou N/A, cela signifie que votre établissement n’a présentement aucune cible à atteindre pour ce groupe désigné (parce que votre nombre total de chaires actives n’atteint pas le seuil minimal nécessaire pour avoir une cible à atteindre pour ce groupe).</t>
    </r>
    <r>
      <rPr>
        <b val="true"/>
        <sz val="11"/>
        <rFont val="Calibri"/>
        <family val="2"/>
      </rPr>
      <t xml:space="preserve"> REMARQUE: Si une erreur apparaît lors de la saisie des pourcentages, sélectionnez ANNULER (pas RÉESSAYER) dans la fenêtre pop-up puis revenez et saisissez à nouveau le pourcentage.
</t>
    </r>
  </si>
  <si>
    <t xml:space="preserve">Les tableaux 5, 6 et 7 sont obligatoires pour les institutions ayant une allocation de 40 chaires ou plus seulement</t>
  </si>
  <si>
    <t xml:space="preserve">  Tableau 5: Cibles en matière d'équité, par niveaux, exprimées en pourcentages</t>
  </si>
  <si>
    <t xml:space="preserve">ANNÉE LIMITE</t>
  </si>
  <si>
    <t xml:space="preserve">% Niveau 1 </t>
  </si>
  <si>
    <t xml:space="preserve">% Niveau 2</t>
  </si>
  <si>
    <t xml:space="preserve">Cibles de DÉCEMBRE 2022</t>
  </si>
  <si>
    <t xml:space="preserve">Cibles projetées DÉCEMBRE 2025</t>
  </si>
  <si>
    <t xml:space="preserve">Cibles projetées DÉCEMBRE 2027</t>
  </si>
  <si>
    <t xml:space="preserve">Cibles projetées DÉCEMBRE 2029</t>
  </si>
  <si>
    <t xml:space="preserve">Les pourcentages apparaissant au tableau 5 sont générés automatiquement par les pourcentages inscrits au tableau 4. </t>
  </si>
  <si>
    <t xml:space="preserve">DATE LIMITE</t>
  </si>
  <si>
    <t xml:space="preserve"># Niveau 1 </t>
  </si>
  <si>
    <t xml:space="preserve"># Niveau 2</t>
  </si>
  <si>
    <t xml:space="preserve">Les chiffres qui apparaissent au Tableau 6 sont automatiquement générés par les données inscrites au Tableau 5 en utilisant les décimales. Voir le tableau 7 pour la prochaine étape.</t>
  </si>
  <si>
    <t xml:space="preserve">  Tableau 7: Cibles en équité, par niveau, exprimées en nombre de chaires pour l’échéance de décembre 2022 et cibles projetées pour les échéances subséquentes</t>
  </si>
  <si>
    <t xml:space="preserve">DECEMBER 2022 Equity Targets</t>
  </si>
  <si>
    <r>
      <rPr>
        <b val="true"/>
        <sz val="11"/>
        <rFont val="Calibri"/>
        <family val="2"/>
      </rPr>
      <t xml:space="preserve">En vous référant aux chiffres générés au tableau 6, déterminez vos cibles exprimées en nombre de chaires en arrondissant au chiffre entier le plus près (sans décimales) au niveau 1. L’outil calculera automatiquement les cibles exprimées en nombre de chaires au niveau 2. L'outil s'assurera que le cumul des cibles aux niveaux 1 et 2 totaliseront les cibles du tableau 4. Inscrivez « 0 » s’il n’y a pas de cible applicable au niveau 1 pour une année ou un groupe donné (les cellules ne doivent pas être laissées vides).</t>
    </r>
    <r>
      <rPr>
        <sz val="11"/>
        <rFont val="Calibri"/>
        <family val="2"/>
      </rPr>
      <t xml:space="preserve"> Si l'outil génère un chiffre négatif (p.ex.: -2. révisez le chiffre inscrit dans la colonne du Niveau 1 (un chiffre négatif signifie que le chiffre inscrit dans la colonne du Niveau 1 est trop élevé). En raison de contraintes inhérentes au tableau excel, les chiffres apparaissant pour les deux niveaux au tableau 6 pourrait totaliser un chiffre plus élevé que la cible indiquée au tableau 4 (ceci se règle en arrondissant au chiffre entier le plus près dans le tableau 7). </t>
    </r>
  </si>
  <si>
    <t xml:space="preserve">Pour de l'assistance au moment d'utiliser le présent outil, veuillez communiquer avec nous au EDI-EDI@chairs-chaires.gc.ca</t>
  </si>
  <si>
    <t xml:space="preserve">EXIGENCES EN MATIÈRE DE REDDITION DE COMPTE À LA POPULATION ET DE TRANSPARENCE: Une copie du plan de votre établissement doit être publiée sur la page consacrée à la reddition de compte à la population et à la transparence au plus tard le 2 juillet 2021. Conformément à la Loi sur la protection des renseignements personnels, tous les chiffres inférieurs à 5 ainsi que leurs pourcentages correspondants inscrits au Tableau 3 doivent être retirés avant la publication. </t>
  </si>
  <si>
    <t xml:space="preserve">Cibles minimales</t>
  </si>
  <si>
    <t xml:space="preserve">Cibles normalisées</t>
  </si>
  <si>
    <t xml:space="preserve">Cibles supérieures</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
    <numFmt numFmtId="169" formatCode="0.00%"/>
    <numFmt numFmtId="170" formatCode="[$-409]mmm\-yy"/>
    <numFmt numFmtId="171" formatCode="0.0"/>
  </numFmts>
  <fonts count="14">
    <font>
      <sz val="11"/>
      <color rgb="FF000000"/>
      <name val="Calibri"/>
      <family val="2"/>
    </font>
    <font>
      <sz val="10"/>
      <name val="Arial"/>
      <family val="0"/>
    </font>
    <font>
      <sz val="10"/>
      <name val="Arial"/>
      <family val="0"/>
    </font>
    <font>
      <sz val="10"/>
      <name val="Arial"/>
      <family val="0"/>
    </font>
    <font>
      <sz val="11"/>
      <name val="Calibri"/>
      <family val="2"/>
    </font>
    <font>
      <b val="true"/>
      <sz val="12"/>
      <name val="Calibri"/>
      <family val="2"/>
    </font>
    <font>
      <sz val="12"/>
      <name val="Calibri"/>
      <family val="2"/>
    </font>
    <font>
      <b val="true"/>
      <sz val="14"/>
      <color rgb="FF000000"/>
      <name val="Calibri"/>
      <family val="2"/>
    </font>
    <font>
      <b val="true"/>
      <sz val="11"/>
      <name val="Calibri"/>
      <family val="2"/>
    </font>
    <font>
      <b val="true"/>
      <sz val="12"/>
      <color rgb="FF000000"/>
      <name val="Calibri"/>
      <family val="2"/>
    </font>
    <font>
      <sz val="11"/>
      <color rgb="FFFF0000"/>
      <name val="Calibri"/>
      <family val="2"/>
    </font>
    <font>
      <b val="true"/>
      <sz val="14"/>
      <name val="Calibri"/>
      <family val="2"/>
    </font>
    <font>
      <b val="true"/>
      <sz val="11"/>
      <color rgb="FF000000"/>
      <name val="Calibri"/>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5" fontId="4" fillId="2" borderId="3"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false" hidden="false"/>
    </xf>
    <xf numFmtId="167" fontId="4" fillId="2" borderId="3" xfId="19" applyFont="true" applyBorder="true" applyAlignment="true" applyProtection="true">
      <alignment horizontal="center"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4" borderId="3" xfId="0" applyFont="true" applyBorder="tru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8" fontId="8" fillId="2" borderId="3" xfId="0" applyFont="true" applyBorder="true" applyAlignment="true" applyProtection="true">
      <alignment horizontal="center" vertical="bottom" textRotation="0" wrapText="false" indent="0" shrinkToFit="false"/>
      <protection locked="true" hidden="false"/>
    </xf>
    <xf numFmtId="169" fontId="4" fillId="3" borderId="3" xfId="0" applyFont="true" applyBorder="true" applyAlignment="true" applyProtection="true">
      <alignment horizontal="center" vertical="center" textRotation="0" wrapText="false" indent="0" shrinkToFit="false"/>
      <protection locked="false" hidden="false"/>
    </xf>
    <xf numFmtId="166" fontId="8" fillId="4" borderId="3" xfId="0" applyFont="true" applyBorder="true" applyAlignment="true" applyProtection="true">
      <alignment horizontal="center" vertical="center" textRotation="0" wrapText="false" indent="0" shrinkToFit="false"/>
      <protection locked="true" hidden="false"/>
    </xf>
    <xf numFmtId="167" fontId="8" fillId="2" borderId="3" xfId="0" applyFont="true" applyBorder="true" applyAlignment="true" applyProtection="true">
      <alignment horizontal="center" vertical="center" textRotation="0" wrapText="false" indent="0" shrinkToFit="false"/>
      <protection locked="true" hidden="false"/>
    </xf>
    <xf numFmtId="168" fontId="4" fillId="3" borderId="5" xfId="0" applyFont="true" applyBorder="true" applyAlignment="true" applyProtection="true">
      <alignment horizontal="left" vertical="top" textRotation="0" wrapText="true" indent="1"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7" fontId="0" fillId="4" borderId="3" xfId="19" applyFont="true" applyBorder="true" applyAlignment="true" applyProtection="true">
      <alignment horizontal="center" vertical="bottom" textRotation="0" wrapText="false" indent="0" shrinkToFit="false"/>
      <protection locked="true" hidden="false"/>
    </xf>
    <xf numFmtId="170" fontId="8" fillId="2" borderId="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8" fillId="4" borderId="3" xfId="0" applyFont="true" applyBorder="true" applyAlignment="true" applyProtection="true">
      <alignment horizontal="center" vertical="bottom" textRotation="0" wrapText="true" indent="0" shrinkToFit="false"/>
      <protection locked="true" hidden="false"/>
    </xf>
    <xf numFmtId="171" fontId="4" fillId="4" borderId="3"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1"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false" hidden="false"/>
    </xf>
    <xf numFmtId="166" fontId="8" fillId="2"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top" textRotation="0" wrapText="true" indent="1"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8</xdr:col>
      <xdr:colOff>876240</xdr:colOff>
      <xdr:row>3</xdr:row>
      <xdr:rowOff>38160</xdr:rowOff>
    </xdr:to>
    <xdr:sp>
      <xdr:nvSpPr>
        <xdr:cNvPr id="0" name="TextBox 1"/>
        <xdr:cNvSpPr/>
      </xdr:nvSpPr>
      <xdr:spPr>
        <a:xfrm>
          <a:off x="0" y="37800"/>
          <a:ext cx="11714400" cy="49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e document décrit les cibles exprimées en pourcentage tel que fixées par l’institution conformément à la méthodologie spécifiée par le Programme des chaires de recherche du Canada (PCRC) pour la période comprise entre 2021-2029 ainsi que les cibles exprimées en nombre de chaires pour la date limite de décembre 2022. </a:t>
          </a:r>
          <a:endParaRPr b="0" lang="en-US" sz="1100" spc="-1" strike="noStrike">
            <a:latin typeface="Times New Roman"/>
          </a:endParaRPr>
        </a:p>
      </xdr:txBody>
    </xdr:sp>
    <xdr:clientData/>
  </xdr:twoCellAnchor>
  <xdr:twoCellAnchor editAs="oneCell">
    <xdr:from>
      <xdr:col>0</xdr:col>
      <xdr:colOff>0</xdr:colOff>
      <xdr:row>48</xdr:row>
      <xdr:rowOff>295560</xdr:rowOff>
    </xdr:from>
    <xdr:to>
      <xdr:col>9</xdr:col>
      <xdr:colOff>10080</xdr:colOff>
      <xdr:row>50</xdr:row>
      <xdr:rowOff>19440</xdr:rowOff>
    </xdr:to>
    <xdr:sp>
      <xdr:nvSpPr>
        <xdr:cNvPr id="1" name="TextBox 2"/>
        <xdr:cNvSpPr/>
      </xdr:nvSpPr>
      <xdr:spPr>
        <a:xfrm>
          <a:off x="0" y="13097880"/>
          <a:ext cx="12025440" cy="2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Tableau 6: Cibles </a:t>
          </a:r>
          <a:r>
            <a:rPr b="0" lang="en-US" sz="1200" spc="-1" strike="noStrike">
              <a:solidFill>
                <a:srgbClr val="000000"/>
              </a:solidFill>
              <a:latin typeface="Calibri"/>
            </a:rPr>
            <a:t> </a:t>
          </a:r>
          <a:r>
            <a:rPr b="1" lang="en-US" sz="1200" spc="-1" strike="noStrike">
              <a:solidFill>
                <a:srgbClr val="000000"/>
              </a:solidFill>
              <a:latin typeface="Calibri"/>
            </a:rPr>
            <a:t>en équité, par niveau, exprimées en nombre de chaires</a:t>
          </a:r>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2</xdr:col>
      <xdr:colOff>720</xdr:colOff>
      <xdr:row>3</xdr:row>
      <xdr:rowOff>75600</xdr:rowOff>
    </xdr:to>
    <xdr:sp>
      <xdr:nvSpPr>
        <xdr:cNvPr id="2" name="TextBox 1"/>
        <xdr:cNvSpPr/>
      </xdr:nvSpPr>
      <xdr:spPr>
        <a:xfrm>
          <a:off x="40320" y="28440"/>
          <a:ext cx="8311320" cy="618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s graphiques qui suivent décrivent l’éventail de cibles permises (courbe minimale à courbe supérieure) et ce, pour chaque groupe désigné. Notez que les établissements sont encouragés à fixer des cibles qui surpassent la courbe supérieure, mais ne peuvent pas fixer des cibles inférieures à la courbe minimale.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6" activeCellId="0" sqref="H26"/>
    </sheetView>
  </sheetViews>
  <sheetFormatPr defaultColWidth="0.28125" defaultRowHeight="15" zeroHeight="false" outlineLevelRow="0" outlineLevelCol="0"/>
  <cols>
    <col collapsed="false" customWidth="true" hidden="false" outlineLevel="0" max="1" min="1" style="1" width="36.85"/>
    <col collapsed="false" customWidth="true" hidden="false" outlineLevel="0" max="9" min="2" style="1" width="16.7"/>
    <col collapsed="false" customWidth="false" hidden="false" outlineLevel="0" max="257" min="10" style="1" width="0.28"/>
  </cols>
  <sheetData>
    <row r="1" customFormat="false" ht="9" hidden="false" customHeight="true" outlineLevel="0" collapsed="false"/>
    <row r="4" customFormat="false" ht="14.25" hidden="false" customHeight="true" outlineLevel="0" collapsed="false"/>
    <row r="5" s="7" customFormat="true" ht="17.45" hidden="false" customHeight="true" outlineLevel="0" collapsed="false">
      <c r="A5" s="2" t="s">
        <v>0</v>
      </c>
      <c r="B5" s="2"/>
      <c r="C5" s="2"/>
      <c r="D5" s="3" t="s">
        <v>1</v>
      </c>
      <c r="E5" s="3"/>
      <c r="F5" s="4" t="s">
        <v>2</v>
      </c>
      <c r="G5" s="4"/>
      <c r="H5" s="4"/>
      <c r="I5" s="5"/>
      <c r="J5" s="6"/>
    </row>
    <row r="6" customFormat="false" ht="15.75" hidden="false" customHeight="true" outlineLevel="0" collapsed="false">
      <c r="J6" s="8"/>
    </row>
    <row r="7" customFormat="false" ht="15.75" hidden="false" customHeight="false" outlineLevel="0" collapsed="false">
      <c r="A7" s="9"/>
      <c r="B7" s="9"/>
      <c r="C7" s="9"/>
      <c r="D7" s="9"/>
      <c r="E7" s="9"/>
      <c r="F7" s="9"/>
      <c r="G7" s="9"/>
      <c r="H7" s="9"/>
    </row>
    <row r="8" customFormat="false" ht="18" hidden="false" customHeight="true" outlineLevel="0" collapsed="false">
      <c r="A8" s="10" t="s">
        <v>3</v>
      </c>
      <c r="B8" s="10"/>
      <c r="C8" s="10"/>
      <c r="D8" s="10"/>
      <c r="E8" s="10"/>
      <c r="F8" s="10"/>
      <c r="G8" s="10"/>
      <c r="H8" s="10"/>
      <c r="I8" s="10"/>
    </row>
    <row r="9" customFormat="false" ht="15" hidden="false" customHeight="false" outlineLevel="0" collapsed="false">
      <c r="B9" s="8"/>
      <c r="C9" s="8"/>
      <c r="D9" s="8"/>
    </row>
    <row r="10" customFormat="false" ht="15.75" hidden="false" customHeight="false" outlineLevel="0" collapsed="false">
      <c r="A10" s="11" t="s">
        <v>4</v>
      </c>
      <c r="B10" s="12"/>
      <c r="E10" s="11" t="s">
        <v>5</v>
      </c>
    </row>
    <row r="11" customFormat="false" ht="62.45" hidden="false" customHeight="true" outlineLevel="0" collapsed="false">
      <c r="A11" s="13" t="s">
        <v>6</v>
      </c>
      <c r="B11" s="13" t="s">
        <v>7</v>
      </c>
      <c r="C11" s="14"/>
      <c r="E11" s="15" t="s">
        <v>8</v>
      </c>
      <c r="F11" s="13" t="s">
        <v>9</v>
      </c>
      <c r="G11" s="13" t="s">
        <v>10</v>
      </c>
    </row>
    <row r="12" customFormat="false" ht="26.25" hidden="false" customHeight="true" outlineLevel="0" collapsed="false">
      <c r="A12" s="16" t="s">
        <v>11</v>
      </c>
      <c r="B12" s="17" t="n">
        <v>6</v>
      </c>
      <c r="C12" s="18"/>
      <c r="E12" s="19" t="s">
        <v>12</v>
      </c>
      <c r="F12" s="20" t="n">
        <v>1</v>
      </c>
      <c r="G12" s="21" t="n">
        <f aca="false">F12/$F$14</f>
        <v>0.166666666666667</v>
      </c>
    </row>
    <row r="13" customFormat="false" ht="32.25" hidden="false" customHeight="true" outlineLevel="0" collapsed="false">
      <c r="A13" s="22" t="s">
        <v>13</v>
      </c>
      <c r="B13" s="22"/>
      <c r="C13" s="22"/>
      <c r="E13" s="19" t="s">
        <v>14</v>
      </c>
      <c r="F13" s="20" t="n">
        <v>5</v>
      </c>
      <c r="G13" s="21" t="n">
        <f aca="false">F13/$F$14</f>
        <v>0.833333333333333</v>
      </c>
    </row>
    <row r="14" customFormat="false" ht="27" hidden="false" customHeight="true" outlineLevel="0" collapsed="false">
      <c r="A14" s="23"/>
      <c r="B14" s="18"/>
      <c r="C14" s="18"/>
      <c r="E14" s="19" t="s">
        <v>15</v>
      </c>
      <c r="F14" s="19" t="n">
        <f aca="false">SUM(F12:F13)</f>
        <v>6</v>
      </c>
      <c r="G14" s="21" t="n">
        <f aca="false">SUM(G12:G13)</f>
        <v>1</v>
      </c>
    </row>
    <row r="15" customFormat="false" ht="30" hidden="false" customHeight="true" outlineLevel="0" collapsed="false">
      <c r="A15" s="24"/>
      <c r="B15" s="18"/>
      <c r="C15" s="18"/>
      <c r="E15" s="25" t="s">
        <v>16</v>
      </c>
    </row>
    <row r="16" customFormat="false" ht="20.45" hidden="false" customHeight="true" outlineLevel="0" collapsed="false">
      <c r="A16" s="26"/>
      <c r="B16" s="22"/>
      <c r="C16" s="22"/>
      <c r="D16" s="27"/>
      <c r="E16" s="27"/>
      <c r="F16" s="27"/>
      <c r="G16" s="27"/>
      <c r="H16" s="27"/>
      <c r="I16" s="8"/>
    </row>
    <row r="17" customFormat="false" ht="17.45" hidden="false" customHeight="true" outlineLevel="0" collapsed="false">
      <c r="A17" s="28"/>
      <c r="B17" s="28"/>
      <c r="C17" s="28"/>
      <c r="D17" s="28"/>
      <c r="E17" s="28"/>
      <c r="F17" s="28"/>
      <c r="G17" s="28"/>
      <c r="J17" s="29"/>
    </row>
    <row r="18" customFormat="false" ht="18.75" hidden="false" customHeight="false" outlineLevel="0" collapsed="false">
      <c r="A18" s="30"/>
    </row>
    <row r="19" customFormat="false" ht="15.75" hidden="false" customHeight="false" outlineLevel="0" collapsed="false">
      <c r="A19" s="31"/>
    </row>
    <row r="22" customFormat="false" ht="15.75" hidden="false" customHeight="true" outlineLevel="0" collapsed="false">
      <c r="A22" s="11" t="s">
        <v>17</v>
      </c>
    </row>
    <row r="23" customFormat="false" ht="15" hidden="false" customHeight="true" outlineLevel="0" collapsed="false">
      <c r="A23" s="32"/>
      <c r="B23" s="33" t="s">
        <v>18</v>
      </c>
      <c r="C23" s="33"/>
      <c r="D23" s="33" t="s">
        <v>19</v>
      </c>
      <c r="E23" s="33"/>
      <c r="F23" s="33" t="s">
        <v>20</v>
      </c>
      <c r="G23" s="33"/>
      <c r="H23" s="19" t="s">
        <v>21</v>
      </c>
      <c r="I23" s="19"/>
    </row>
    <row r="24" customFormat="false" ht="17.25" hidden="false" customHeight="true" outlineLevel="0" collapsed="false">
      <c r="A24" s="32"/>
      <c r="B24" s="19" t="s">
        <v>22</v>
      </c>
      <c r="C24" s="33" t="s">
        <v>23</v>
      </c>
      <c r="D24" s="19" t="s">
        <v>22</v>
      </c>
      <c r="E24" s="33" t="s">
        <v>23</v>
      </c>
      <c r="F24" s="19" t="s">
        <v>22</v>
      </c>
      <c r="G24" s="33" t="s">
        <v>23</v>
      </c>
      <c r="H24" s="19" t="s">
        <v>22</v>
      </c>
      <c r="I24" s="33" t="s">
        <v>23</v>
      </c>
    </row>
    <row r="25" customFormat="false" ht="15" hidden="false" customHeight="false" outlineLevel="0" collapsed="false">
      <c r="A25" s="19" t="s">
        <v>24</v>
      </c>
      <c r="B25" s="34" t="s">
        <v>25</v>
      </c>
      <c r="C25" s="35" t="e">
        <f aca="false">B25/$B$12</f>
        <v>#VALUE!</v>
      </c>
      <c r="D25" s="34" t="s">
        <v>25</v>
      </c>
      <c r="E25" s="35" t="e">
        <f aca="false">D25/$B$12</f>
        <v>#VALUE!</v>
      </c>
      <c r="F25" s="34" t="s">
        <v>25</v>
      </c>
      <c r="G25" s="35" t="e">
        <f aca="false">F25/$B$12</f>
        <v>#VALUE!</v>
      </c>
      <c r="H25" s="34" t="s">
        <v>25</v>
      </c>
      <c r="I25" s="35" t="e">
        <f aca="false">H25/$B$12</f>
        <v>#VALUE!</v>
      </c>
    </row>
    <row r="26" customFormat="false" ht="15" hidden="false" customHeight="false" outlineLevel="0" collapsed="false">
      <c r="A26" s="19" t="s">
        <v>26</v>
      </c>
      <c r="B26" s="34" t="s">
        <v>25</v>
      </c>
      <c r="C26" s="36" t="e">
        <f aca="false">B26/B$25</f>
        <v>#VALUE!</v>
      </c>
      <c r="D26" s="34" t="s">
        <v>25</v>
      </c>
      <c r="E26" s="36" t="e">
        <f aca="false">D26/D$25</f>
        <v>#VALUE!</v>
      </c>
      <c r="F26" s="34" t="s">
        <v>25</v>
      </c>
      <c r="G26" s="36" t="e">
        <f aca="false">F26/F$25</f>
        <v>#VALUE!</v>
      </c>
      <c r="H26" s="34" t="s">
        <v>25</v>
      </c>
      <c r="I26" s="36" t="e">
        <f aca="false">H26/H$25</f>
        <v>#VALUE!</v>
      </c>
    </row>
    <row r="27" customFormat="false" ht="15" hidden="false" customHeight="false" outlineLevel="0" collapsed="false">
      <c r="A27" s="19" t="s">
        <v>27</v>
      </c>
      <c r="B27" s="34" t="s">
        <v>25</v>
      </c>
      <c r="C27" s="36" t="e">
        <f aca="false">B27/B$25</f>
        <v>#VALUE!</v>
      </c>
      <c r="D27" s="34" t="s">
        <v>25</v>
      </c>
      <c r="E27" s="36" t="e">
        <f aca="false">D27/D$25</f>
        <v>#VALUE!</v>
      </c>
      <c r="F27" s="34" t="s">
        <v>25</v>
      </c>
      <c r="G27" s="36" t="e">
        <f aca="false">F27/F$25</f>
        <v>#VALUE!</v>
      </c>
      <c r="H27" s="34" t="s">
        <v>25</v>
      </c>
      <c r="I27" s="36" t="e">
        <f aca="false">H27/H$25</f>
        <v>#VALUE!</v>
      </c>
    </row>
    <row r="28" customFormat="false" ht="15" hidden="false" customHeight="true" outlineLevel="0" collapsed="false">
      <c r="A28" s="37" t="s">
        <v>28</v>
      </c>
      <c r="B28" s="37"/>
      <c r="C28" s="37"/>
      <c r="D28" s="37"/>
      <c r="E28" s="37"/>
      <c r="F28" s="37"/>
      <c r="G28" s="37"/>
      <c r="H28" s="37"/>
      <c r="I28" s="37"/>
    </row>
    <row r="29" customFormat="false" ht="15" hidden="false" customHeight="false" outlineLevel="0" collapsed="false">
      <c r="A29" s="37"/>
      <c r="B29" s="37"/>
      <c r="C29" s="37"/>
      <c r="D29" s="37"/>
      <c r="E29" s="37"/>
      <c r="F29" s="37"/>
      <c r="G29" s="37"/>
      <c r="H29" s="37"/>
      <c r="I29" s="37"/>
    </row>
    <row r="30" customFormat="false" ht="15" hidden="false" customHeight="false" outlineLevel="0" collapsed="false">
      <c r="A30" s="38"/>
      <c r="B30" s="38"/>
      <c r="C30" s="38"/>
      <c r="D30" s="38"/>
      <c r="E30" s="38"/>
      <c r="F30" s="38"/>
      <c r="G30" s="38"/>
      <c r="H30" s="38"/>
      <c r="I30" s="38"/>
    </row>
    <row r="31" customFormat="false" ht="15.75" hidden="false" customHeight="false" outlineLevel="0" collapsed="false">
      <c r="A31" s="11" t="s">
        <v>29</v>
      </c>
      <c r="B31" s="7"/>
      <c r="C31" s="7"/>
    </row>
    <row r="32" customFormat="false" ht="15.75" hidden="false" customHeight="true" outlineLevel="0" collapsed="false">
      <c r="A32" s="13" t="s">
        <v>30</v>
      </c>
      <c r="B32" s="39" t="s">
        <v>18</v>
      </c>
      <c r="C32" s="39"/>
      <c r="D32" s="40" t="s">
        <v>19</v>
      </c>
      <c r="E32" s="40"/>
      <c r="F32" s="39" t="s">
        <v>20</v>
      </c>
      <c r="G32" s="39"/>
      <c r="H32" s="40" t="s">
        <v>21</v>
      </c>
      <c r="I32" s="40"/>
    </row>
    <row r="33" s="7" customFormat="true" ht="120.75" hidden="false" customHeight="true" outlineLevel="0" collapsed="false">
      <c r="A33" s="13"/>
      <c r="B33" s="41" t="s">
        <v>31</v>
      </c>
      <c r="C33" s="41" t="s">
        <v>32</v>
      </c>
      <c r="D33" s="42" t="s">
        <v>31</v>
      </c>
      <c r="E33" s="13" t="s">
        <v>33</v>
      </c>
      <c r="F33" s="41" t="s">
        <v>31</v>
      </c>
      <c r="G33" s="43" t="s">
        <v>34</v>
      </c>
      <c r="H33" s="42" t="s">
        <v>31</v>
      </c>
      <c r="I33" s="13" t="s">
        <v>33</v>
      </c>
    </row>
    <row r="34" customFormat="false" ht="15" hidden="false" customHeight="false" outlineLevel="0" collapsed="false">
      <c r="A34" s="44" t="s">
        <v>35</v>
      </c>
      <c r="B34" s="45" t="n">
        <v>0.015</v>
      </c>
      <c r="C34" s="46" t="str">
        <f aca="false">IF($B$12&gt;=20,$B$12*B34,"S.O.")</f>
        <v>S.O.</v>
      </c>
      <c r="D34" s="45" t="n">
        <v>0.045</v>
      </c>
      <c r="E34" s="46" t="str">
        <f aca="false">IF($B$12&gt;=13,$B$12*D34,"S.O.")</f>
        <v>S.O.</v>
      </c>
      <c r="F34" s="45" t="n">
        <v>0.16</v>
      </c>
      <c r="G34" s="46" t="n">
        <f aca="false">IF($B$12&gt;=5,$B$12*F34,"S.O.")</f>
        <v>0.96</v>
      </c>
      <c r="H34" s="45" t="n">
        <v>0.33</v>
      </c>
      <c r="I34" s="46" t="n">
        <f aca="false">IF($B$12&gt;=2,$B$12*H34,"S.O.")</f>
        <v>1.98</v>
      </c>
    </row>
    <row r="35" customFormat="false" ht="15" hidden="false" customHeight="false" outlineLevel="0" collapsed="false">
      <c r="A35" s="44" t="s">
        <v>36</v>
      </c>
      <c r="B35" s="45" t="n">
        <v>0.0225</v>
      </c>
      <c r="C35" s="46" t="str">
        <f aca="false">IF($B$12&gt;=20,$B$12*B35,"S.O.")</f>
        <v>S.O.</v>
      </c>
      <c r="D35" s="45" t="n">
        <v>0.0525</v>
      </c>
      <c r="E35" s="46" t="str">
        <f aca="false">IF($B$12&gt;=13,$B$12*D35,"S.O.")</f>
        <v>S.O.</v>
      </c>
      <c r="F35" s="45" t="n">
        <v>0.175</v>
      </c>
      <c r="G35" s="46" t="n">
        <f aca="false">IF($B$12&gt;=5,$B$12*F35,"S.O.")</f>
        <v>1.05</v>
      </c>
      <c r="H35" s="45" t="n">
        <v>0.37</v>
      </c>
      <c r="I35" s="46" t="n">
        <f aca="false">IF($B$12&gt;=2,$B$12*H35,"S.O.")</f>
        <v>2.22</v>
      </c>
    </row>
    <row r="36" customFormat="false" ht="15" hidden="false" customHeight="false" outlineLevel="0" collapsed="false">
      <c r="A36" s="44" t="s">
        <v>37</v>
      </c>
      <c r="B36" s="45" t="n">
        <v>0.035</v>
      </c>
      <c r="C36" s="46" t="str">
        <f aca="false">IF($B$12&gt;=20,$B$12*B36,"S.O.")</f>
        <v>S.O.</v>
      </c>
      <c r="D36" s="45" t="n">
        <v>0.0625</v>
      </c>
      <c r="E36" s="46" t="str">
        <f aca="false">IF($B$12&gt;=13,$B$12*D36,"S.O.")</f>
        <v>S.O.</v>
      </c>
      <c r="F36" s="45" t="n">
        <v>0.202</v>
      </c>
      <c r="G36" s="46" t="n">
        <f aca="false">IF($B$12&gt;=5,$B$12*F36,"S.O.")</f>
        <v>1.212</v>
      </c>
      <c r="H36" s="45" t="n">
        <v>0.44</v>
      </c>
      <c r="I36" s="46" t="n">
        <f aca="false">IF($B$12&gt;=2,$B$12*H36,"S.O.")</f>
        <v>2.64</v>
      </c>
    </row>
    <row r="37" customFormat="false" ht="15" hidden="false" customHeight="false" outlineLevel="0" collapsed="false">
      <c r="A37" s="44" t="s">
        <v>38</v>
      </c>
      <c r="B37" s="47" t="n">
        <v>0.049</v>
      </c>
      <c r="C37" s="46" t="str">
        <f aca="false">IF($B$12&gt;=20,$B$12*B37,"S.O.")</f>
        <v>S.O.</v>
      </c>
      <c r="D37" s="47" t="n">
        <v>0.075</v>
      </c>
      <c r="E37" s="46" t="str">
        <f aca="false">IF($B$12&gt;=13,$B$12*D37,"S.O.")</f>
        <v>S.O.</v>
      </c>
      <c r="F37" s="47" t="n">
        <v>0.22</v>
      </c>
      <c r="G37" s="46" t="n">
        <f aca="false">IF($B$12&gt;=5,$B$12*F37,"S.O.")</f>
        <v>1.32</v>
      </c>
      <c r="H37" s="47" t="n">
        <v>0.509</v>
      </c>
      <c r="I37" s="46" t="n">
        <f aca="false">IF($B$12&gt;=2,$B$12*H37,"S.O.")</f>
        <v>3.054</v>
      </c>
    </row>
    <row r="38" customFormat="false" ht="64.5" hidden="false" customHeight="true" outlineLevel="0" collapsed="false">
      <c r="A38" s="48" t="s">
        <v>39</v>
      </c>
      <c r="B38" s="48"/>
      <c r="C38" s="48"/>
      <c r="D38" s="48"/>
      <c r="E38" s="48"/>
      <c r="F38" s="48"/>
      <c r="G38" s="48"/>
      <c r="H38" s="48"/>
      <c r="I38" s="48"/>
    </row>
    <row r="39" customFormat="false" ht="24" hidden="false" customHeight="true" outlineLevel="0" collapsed="false">
      <c r="A39" s="49" t="s">
        <v>40</v>
      </c>
      <c r="B39" s="49"/>
      <c r="C39" s="49"/>
      <c r="D39" s="49"/>
      <c r="E39" s="49"/>
      <c r="F39" s="49"/>
      <c r="G39" s="49"/>
      <c r="H39" s="49"/>
      <c r="I39" s="49"/>
    </row>
    <row r="40" s="50" customFormat="true" ht="15.75" hidden="false" customHeight="true" outlineLevel="0" collapsed="false"/>
    <row r="41" customFormat="false" ht="15.75" hidden="false" customHeight="false" outlineLevel="0" collapsed="false">
      <c r="A41" s="51" t="s">
        <v>41</v>
      </c>
      <c r="B41" s="52"/>
      <c r="C41" s="52"/>
      <c r="D41" s="52"/>
      <c r="E41" s="52"/>
      <c r="F41" s="52"/>
      <c r="G41" s="52"/>
      <c r="H41" s="52"/>
      <c r="I41" s="52"/>
    </row>
    <row r="42" customFormat="false" ht="15" hidden="false" customHeight="false" outlineLevel="0" collapsed="false">
      <c r="A42" s="53"/>
      <c r="B42" s="50"/>
      <c r="C42" s="50"/>
      <c r="D42" s="50"/>
      <c r="E42" s="50"/>
      <c r="F42" s="50"/>
      <c r="G42" s="50"/>
      <c r="H42" s="50"/>
      <c r="I42" s="50"/>
    </row>
    <row r="43" customFormat="false" ht="17.25" hidden="false" customHeight="true" outlineLevel="0" collapsed="false">
      <c r="A43" s="13" t="s">
        <v>42</v>
      </c>
      <c r="B43" s="33" t="s">
        <v>18</v>
      </c>
      <c r="C43" s="33"/>
      <c r="D43" s="33" t="s">
        <v>19</v>
      </c>
      <c r="E43" s="33"/>
      <c r="F43" s="40" t="s">
        <v>20</v>
      </c>
      <c r="G43" s="40"/>
      <c r="H43" s="33" t="s">
        <v>21</v>
      </c>
      <c r="I43" s="33"/>
    </row>
    <row r="44" customFormat="false" ht="14.25" hidden="false" customHeight="true" outlineLevel="0" collapsed="false">
      <c r="A44" s="13"/>
      <c r="B44" s="13" t="s">
        <v>43</v>
      </c>
      <c r="C44" s="13" t="s">
        <v>44</v>
      </c>
      <c r="D44" s="13" t="s">
        <v>43</v>
      </c>
      <c r="E44" s="13" t="s">
        <v>44</v>
      </c>
      <c r="F44" s="13" t="s">
        <v>43</v>
      </c>
      <c r="G44" s="13" t="s">
        <v>44</v>
      </c>
      <c r="H44" s="13" t="s">
        <v>43</v>
      </c>
      <c r="I44" s="13" t="s">
        <v>44</v>
      </c>
    </row>
    <row r="45" customFormat="false" ht="15" hidden="false" customHeight="false" outlineLevel="0" collapsed="false">
      <c r="A45" s="19" t="s">
        <v>45</v>
      </c>
      <c r="B45" s="54" t="str">
        <f aca="false">IF($B$12&gt;=40,$B34,"")</f>
        <v/>
      </c>
      <c r="C45" s="54" t="str">
        <f aca="false">IF($B$12&gt;=40,$B34,"")</f>
        <v/>
      </c>
      <c r="D45" s="54" t="str">
        <f aca="false">IF($B$12&gt;=40,$D34,"")</f>
        <v/>
      </c>
      <c r="E45" s="54" t="str">
        <f aca="false">IF($B$12&gt;=40,$D34,"")</f>
        <v/>
      </c>
      <c r="F45" s="54" t="str">
        <f aca="false">IF($B$12&gt;=40,$F34,"")</f>
        <v/>
      </c>
      <c r="G45" s="54" t="str">
        <f aca="false">IF($B$12&gt;=40,$F34,"")</f>
        <v/>
      </c>
      <c r="H45" s="54" t="str">
        <f aca="false">IF($B$12&gt;=40,$H34,"")</f>
        <v/>
      </c>
      <c r="I45" s="54" t="str">
        <f aca="false">IF($B$12&gt;=40,$H34,"")</f>
        <v/>
      </c>
    </row>
    <row r="46" customFormat="false" ht="15" hidden="false" customHeight="false" outlineLevel="0" collapsed="false">
      <c r="A46" s="19" t="s">
        <v>46</v>
      </c>
      <c r="B46" s="54" t="str">
        <f aca="false">IF($B$12&gt;=40,$B35,"")</f>
        <v/>
      </c>
      <c r="C46" s="54" t="str">
        <f aca="false">IF($B$12&gt;=40,$B35,"")</f>
        <v/>
      </c>
      <c r="D46" s="54" t="str">
        <f aca="false">IF($B$12&gt;=40,$D35,"")</f>
        <v/>
      </c>
      <c r="E46" s="54" t="str">
        <f aca="false">IF($B$12&gt;=40,$D35,"")</f>
        <v/>
      </c>
      <c r="F46" s="54" t="str">
        <f aca="false">IF($B$12&gt;=40,$F35,"")</f>
        <v/>
      </c>
      <c r="G46" s="54" t="str">
        <f aca="false">IF($B$12&gt;=40,$F35,"")</f>
        <v/>
      </c>
      <c r="H46" s="54" t="str">
        <f aca="false">IF($B$12&gt;=40,$H35,"")</f>
        <v/>
      </c>
      <c r="I46" s="54" t="str">
        <f aca="false">IF($B$12&gt;=40,$H35,"")</f>
        <v/>
      </c>
    </row>
    <row r="47" customFormat="false" ht="15" hidden="false" customHeight="false" outlineLevel="0" collapsed="false">
      <c r="A47" s="19" t="s">
        <v>47</v>
      </c>
      <c r="B47" s="54" t="str">
        <f aca="false">IF($B$12&gt;=40,$B36,"")</f>
        <v/>
      </c>
      <c r="C47" s="54" t="str">
        <f aca="false">IF($B$12&gt;=40,$B36,"")</f>
        <v/>
      </c>
      <c r="D47" s="54" t="str">
        <f aca="false">IF($B$12&gt;=40,$D36,"")</f>
        <v/>
      </c>
      <c r="E47" s="54" t="str">
        <f aca="false">IF($B$12&gt;=40,$D36,"")</f>
        <v/>
      </c>
      <c r="F47" s="54" t="str">
        <f aca="false">IF($B$12&gt;=40,$F36,"")</f>
        <v/>
      </c>
      <c r="G47" s="54" t="str">
        <f aca="false">IF($B$12&gt;=40,$F36,"")</f>
        <v/>
      </c>
      <c r="H47" s="54" t="str">
        <f aca="false">IF($B$12&gt;=40,$H36,"")</f>
        <v/>
      </c>
      <c r="I47" s="54" t="str">
        <f aca="false">IF($B$12&gt;=40,$H36,"")</f>
        <v/>
      </c>
    </row>
    <row r="48" customFormat="false" ht="15" hidden="false" customHeight="false" outlineLevel="0" collapsed="false">
      <c r="A48" s="55" t="s">
        <v>48</v>
      </c>
      <c r="B48" s="47" t="n">
        <v>0.049</v>
      </c>
      <c r="C48" s="47" t="n">
        <v>0.049</v>
      </c>
      <c r="D48" s="47" t="n">
        <v>0.075</v>
      </c>
      <c r="E48" s="47" t="n">
        <v>0.075</v>
      </c>
      <c r="F48" s="47" t="n">
        <v>0.22</v>
      </c>
      <c r="G48" s="47" t="n">
        <v>0.22</v>
      </c>
      <c r="H48" s="47" t="n">
        <v>0.509</v>
      </c>
      <c r="I48" s="47" t="n">
        <v>0.509</v>
      </c>
    </row>
    <row r="49" customFormat="false" ht="26.25" hidden="false" customHeight="true" outlineLevel="0" collapsed="false">
      <c r="A49" s="48" t="s">
        <v>49</v>
      </c>
      <c r="B49" s="48"/>
      <c r="C49" s="48"/>
      <c r="D49" s="48"/>
      <c r="E49" s="48"/>
      <c r="F49" s="48"/>
      <c r="G49" s="48"/>
      <c r="H49" s="48"/>
      <c r="I49" s="48"/>
    </row>
    <row r="50" customFormat="false" ht="18" hidden="false" customHeight="true" outlineLevel="0" collapsed="false">
      <c r="A50" s="31"/>
      <c r="B50" s="56"/>
      <c r="C50" s="56"/>
      <c r="D50" s="56"/>
      <c r="E50" s="56"/>
      <c r="F50" s="56"/>
      <c r="G50" s="56"/>
      <c r="H50" s="56"/>
      <c r="I50" s="56"/>
    </row>
    <row r="51" customFormat="false" ht="15" hidden="false" customHeight="true" outlineLevel="0" collapsed="false">
      <c r="A51" s="13" t="s">
        <v>50</v>
      </c>
      <c r="B51" s="33" t="s">
        <v>18</v>
      </c>
      <c r="C51" s="33"/>
      <c r="D51" s="57" t="s">
        <v>19</v>
      </c>
      <c r="E51" s="57"/>
      <c r="F51" s="40" t="s">
        <v>20</v>
      </c>
      <c r="G51" s="40"/>
      <c r="H51" s="57" t="s">
        <v>21</v>
      </c>
      <c r="I51" s="57"/>
    </row>
    <row r="52" customFormat="false" ht="15" hidden="false" customHeight="false" outlineLevel="0" collapsed="false">
      <c r="A52" s="13"/>
      <c r="B52" s="13" t="s">
        <v>51</v>
      </c>
      <c r="C52" s="13" t="s">
        <v>52</v>
      </c>
      <c r="D52" s="43" t="s">
        <v>51</v>
      </c>
      <c r="E52" s="43" t="s">
        <v>52</v>
      </c>
      <c r="F52" s="13" t="s">
        <v>51</v>
      </c>
      <c r="G52" s="13" t="s">
        <v>52</v>
      </c>
      <c r="H52" s="43" t="s">
        <v>51</v>
      </c>
      <c r="I52" s="43" t="s">
        <v>52</v>
      </c>
    </row>
    <row r="53" customFormat="false" ht="15" hidden="false" customHeight="false" outlineLevel="0" collapsed="false">
      <c r="A53" s="15" t="s">
        <v>45</v>
      </c>
      <c r="B53" s="58" t="e">
        <f aca="false">_xlfn.CEILING.PRECISE($F$12*B45,0.05)</f>
        <v>#VALUE!</v>
      </c>
      <c r="C53" s="58" t="e">
        <f aca="false">_xlfn.CEILING.PRECISE($F$13*C45,0.05)</f>
        <v>#VALUE!</v>
      </c>
      <c r="D53" s="58" t="e">
        <f aca="false">_xlfn.CEILING.PRECISE($F$12*D45,0.05)</f>
        <v>#VALUE!</v>
      </c>
      <c r="E53" s="58" t="e">
        <f aca="false">_xlfn.CEILING.PRECISE($F$13*E45,0.05)</f>
        <v>#VALUE!</v>
      </c>
      <c r="F53" s="58" t="e">
        <f aca="false">_xlfn.CEILING.PRECISE($F$12*F45,0.05)</f>
        <v>#VALUE!</v>
      </c>
      <c r="G53" s="58" t="e">
        <f aca="false">_xlfn.CEILING.PRECISE($F$13*G45,0.05)</f>
        <v>#VALUE!</v>
      </c>
      <c r="H53" s="58" t="e">
        <f aca="false">_xlfn.CEILING.PRECISE($F$12*H45,0.05)</f>
        <v>#VALUE!</v>
      </c>
      <c r="I53" s="58" t="e">
        <f aca="false">_xlfn.CEILING.PRECISE($F$13*I45,0.05)</f>
        <v>#VALUE!</v>
      </c>
    </row>
    <row r="54" customFormat="false" ht="15" hidden="false" customHeight="false" outlineLevel="0" collapsed="false">
      <c r="A54" s="15" t="s">
        <v>46</v>
      </c>
      <c r="B54" s="58" t="e">
        <f aca="false">_xlfn.CEILING.PRECISE($F$12*B46,0.05)</f>
        <v>#VALUE!</v>
      </c>
      <c r="C54" s="58" t="e">
        <f aca="false">_xlfn.CEILING.PRECISE($F$13*C46,0.05)</f>
        <v>#VALUE!</v>
      </c>
      <c r="D54" s="58" t="e">
        <f aca="false">_xlfn.CEILING.PRECISE($F$12*D46,0.05)</f>
        <v>#VALUE!</v>
      </c>
      <c r="E54" s="58" t="e">
        <f aca="false">_xlfn.CEILING.PRECISE($F$13*E46,0.05)</f>
        <v>#VALUE!</v>
      </c>
      <c r="F54" s="58" t="e">
        <f aca="false">_xlfn.CEILING.PRECISE($F$12*F46,0.05)</f>
        <v>#VALUE!</v>
      </c>
      <c r="G54" s="58" t="e">
        <f aca="false">_xlfn.CEILING.PRECISE($F$13*G46,0.05)</f>
        <v>#VALUE!</v>
      </c>
      <c r="H54" s="58" t="e">
        <f aca="false">_xlfn.CEILING.PRECISE($F$12*H46,0.05)</f>
        <v>#VALUE!</v>
      </c>
      <c r="I54" s="58" t="e">
        <f aca="false">_xlfn.CEILING.PRECISE($F$13*I46,0.05)</f>
        <v>#VALUE!</v>
      </c>
    </row>
    <row r="55" customFormat="false" ht="15" hidden="false" customHeight="false" outlineLevel="0" collapsed="false">
      <c r="A55" s="15" t="s">
        <v>47</v>
      </c>
      <c r="B55" s="58" t="e">
        <f aca="false">_xlfn.CEILING.PRECISE($F$12*B47,0.05)</f>
        <v>#VALUE!</v>
      </c>
      <c r="C55" s="58" t="e">
        <f aca="false">_xlfn.CEILING.PRECISE($F$13*C47,0.05)</f>
        <v>#VALUE!</v>
      </c>
      <c r="D55" s="58" t="e">
        <f aca="false">_xlfn.CEILING.PRECISE($F$12*D47,0.05)</f>
        <v>#VALUE!</v>
      </c>
      <c r="E55" s="58" t="e">
        <f aca="false">_xlfn.CEILING.PRECISE($F$13*E47,0.05)</f>
        <v>#VALUE!</v>
      </c>
      <c r="F55" s="58" t="e">
        <f aca="false">_xlfn.CEILING.PRECISE($F$12*F47,0.05)</f>
        <v>#VALUE!</v>
      </c>
      <c r="G55" s="58" t="e">
        <f aca="false">_xlfn.CEILING.PRECISE($F$13*G47,0.05)</f>
        <v>#VALUE!</v>
      </c>
      <c r="H55" s="58" t="e">
        <f aca="false">_xlfn.CEILING.PRECISE($F$12*H47,0.05)</f>
        <v>#VALUE!</v>
      </c>
      <c r="I55" s="58" t="e">
        <f aca="false">_xlfn.CEILING.PRECISE($F$13*I47,0.05)</f>
        <v>#VALUE!</v>
      </c>
    </row>
    <row r="56" customFormat="false" ht="15" hidden="false" customHeight="false" outlineLevel="0" collapsed="false">
      <c r="A56" s="15" t="s">
        <v>48</v>
      </c>
      <c r="B56" s="58" t="n">
        <f aca="false">_xlfn.CEILING.PRECISE($F$12*B48,0.05)</f>
        <v>0.05</v>
      </c>
      <c r="C56" s="58" t="n">
        <f aca="false">_xlfn.CEILING.PRECISE($F$13*C48,0.05)</f>
        <v>0.25</v>
      </c>
      <c r="D56" s="58" t="n">
        <f aca="false">_xlfn.CEILING.PRECISE($F$12*D48,0.05)</f>
        <v>0.1</v>
      </c>
      <c r="E56" s="58" t="n">
        <f aca="false">_xlfn.CEILING.PRECISE($F$13*E48,0.05)</f>
        <v>0.4</v>
      </c>
      <c r="F56" s="58" t="n">
        <f aca="false">_xlfn.CEILING.PRECISE($F$12*F48,0.05)</f>
        <v>0.25</v>
      </c>
      <c r="G56" s="58" t="n">
        <f aca="false">_xlfn.CEILING.PRECISE($F$13*G48,0.05)</f>
        <v>1.1</v>
      </c>
      <c r="H56" s="58" t="n">
        <f aca="false">_xlfn.CEILING.PRECISE($F$12*H48,0.05)</f>
        <v>0.55</v>
      </c>
      <c r="I56" s="58" t="n">
        <f aca="false">_xlfn.CEILING.PRECISE($F$13*I48,0.05)</f>
        <v>2.55</v>
      </c>
    </row>
    <row r="57" customFormat="false" ht="15" hidden="false" customHeight="true" outlineLevel="0" collapsed="false">
      <c r="A57" s="59" t="s">
        <v>53</v>
      </c>
      <c r="B57" s="59"/>
      <c r="C57" s="59"/>
      <c r="D57" s="59"/>
      <c r="E57" s="59"/>
      <c r="F57" s="59"/>
      <c r="G57" s="59"/>
      <c r="H57" s="59"/>
      <c r="I57" s="59"/>
    </row>
    <row r="58" customFormat="false" ht="7.15" hidden="false" customHeight="true" outlineLevel="0" collapsed="false">
      <c r="A58" s="59"/>
      <c r="B58" s="59"/>
      <c r="C58" s="59"/>
      <c r="D58" s="59"/>
      <c r="E58" s="59"/>
      <c r="F58" s="59"/>
      <c r="G58" s="59"/>
      <c r="H58" s="59"/>
      <c r="I58" s="59"/>
    </row>
    <row r="59" customFormat="false" ht="15" hidden="true" customHeight="false" outlineLevel="0" collapsed="false"/>
    <row r="60" customFormat="false" ht="15" hidden="false" customHeight="false" outlineLevel="0" collapsed="false">
      <c r="A60" s="50"/>
      <c r="B60" s="50"/>
      <c r="C60" s="50"/>
      <c r="D60" s="50"/>
      <c r="E60" s="50"/>
      <c r="F60" s="50"/>
      <c r="G60" s="50"/>
      <c r="H60" s="50"/>
      <c r="I60" s="50"/>
    </row>
    <row r="61" customFormat="false" ht="18" hidden="false" customHeight="true" outlineLevel="0" collapsed="false">
      <c r="A61" s="60" t="s">
        <v>54</v>
      </c>
      <c r="B61" s="53"/>
      <c r="C61" s="53"/>
      <c r="D61" s="53"/>
      <c r="E61" s="53"/>
      <c r="F61" s="53"/>
      <c r="G61" s="53"/>
      <c r="H61" s="50"/>
      <c r="I61" s="50"/>
    </row>
    <row r="62" customFormat="false" ht="15" hidden="false" customHeight="true" outlineLevel="0" collapsed="false">
      <c r="A62" s="13" t="s">
        <v>50</v>
      </c>
      <c r="B62" s="33" t="s">
        <v>18</v>
      </c>
      <c r="C62" s="33"/>
      <c r="D62" s="57" t="s">
        <v>19</v>
      </c>
      <c r="E62" s="57"/>
      <c r="F62" s="40" t="s">
        <v>20</v>
      </c>
      <c r="G62" s="40"/>
      <c r="H62" s="57" t="s">
        <v>21</v>
      </c>
      <c r="I62" s="57"/>
    </row>
    <row r="63" customFormat="false" ht="15" hidden="false" customHeight="false" outlineLevel="0" collapsed="false">
      <c r="A63" s="13"/>
      <c r="B63" s="13" t="s">
        <v>51</v>
      </c>
      <c r="C63" s="13" t="s">
        <v>52</v>
      </c>
      <c r="D63" s="43" t="s">
        <v>51</v>
      </c>
      <c r="E63" s="43" t="s">
        <v>52</v>
      </c>
      <c r="F63" s="13" t="s">
        <v>51</v>
      </c>
      <c r="G63" s="13" t="s">
        <v>52</v>
      </c>
      <c r="H63" s="43" t="s">
        <v>51</v>
      </c>
      <c r="I63" s="43" t="s">
        <v>52</v>
      </c>
    </row>
    <row r="64" customFormat="false" ht="15" hidden="true" customHeight="false" outlineLevel="0" collapsed="false">
      <c r="A64" s="15" t="s">
        <v>55</v>
      </c>
      <c r="B64" s="58" t="e">
        <f aca="false">_xlfn.CEILING.PRECISE($F$12*#REF!,0.05)</f>
        <v>#REF!</v>
      </c>
      <c r="C64" s="58" t="e">
        <f aca="false">_xlfn.CEILING.PRECISE($F$13*#REF!,0.05)</f>
        <v>#REF!</v>
      </c>
      <c r="D64" s="58" t="e">
        <f aca="false">_xlfn.CEILING.PRECISE($F$12*#REF!,0.05)</f>
        <v>#REF!</v>
      </c>
      <c r="E64" s="58" t="e">
        <f aca="false">_xlfn.CEILING.PRECISE($F$13*#REF!,0.05)</f>
        <v>#REF!</v>
      </c>
      <c r="F64" s="58" t="e">
        <f aca="false">_xlfn.CEILING.PRECISE($F$12*#REF!,0.05)</f>
        <v>#REF!</v>
      </c>
      <c r="G64" s="58" t="e">
        <f aca="false">_xlfn.CEILING.PRECISE($F$13*#REF!,0.05)</f>
        <v>#REF!</v>
      </c>
      <c r="H64" s="58" t="e">
        <f aca="false">_xlfn.CEILING.PRECISE($F$12*#REF!,0.05)</f>
        <v>#REF!</v>
      </c>
      <c r="I64" s="58" t="e">
        <f aca="false">_xlfn.CEILING.PRECISE($F$13*#REF!,0.05)</f>
        <v>#REF!</v>
      </c>
    </row>
    <row r="65" customFormat="false" ht="15" hidden="false" customHeight="false" outlineLevel="0" collapsed="false">
      <c r="A65" s="15" t="s">
        <v>45</v>
      </c>
      <c r="B65" s="61"/>
      <c r="C65" s="62" t="str">
        <f aca="false">IF(B65&lt;&gt;"",IF((ROUND(C34,0))-B65&lt;=-1,"ERREUR",(ROUND(C34,0))-B65),"")</f>
        <v/>
      </c>
      <c r="D65" s="61"/>
      <c r="E65" s="62" t="str">
        <f aca="false">IF(D65&lt;&gt;"",IF((ROUND(E34,0))-D65&lt;=-1,"ERREUR",(ROUND(E34,0))-D65),"")</f>
        <v/>
      </c>
      <c r="F65" s="61"/>
      <c r="G65" s="62" t="str">
        <f aca="false">IF(F65&lt;&gt;"",IF((ROUND(G34,0))-F65&lt;=-1,"ERREUR",(ROUND(G34,0))-F65),"")</f>
        <v/>
      </c>
      <c r="H65" s="61"/>
      <c r="I65" s="62" t="str">
        <f aca="false">IF(H65&lt;&gt;"",IF((ROUND(I34,0))-H65&lt;=-1,"ERREUR",(ROUND(I34,0))-H65),"")</f>
        <v/>
      </c>
    </row>
    <row r="66" customFormat="false" ht="15" hidden="false" customHeight="false" outlineLevel="0" collapsed="false">
      <c r="A66" s="15" t="s">
        <v>46</v>
      </c>
      <c r="B66" s="61"/>
      <c r="C66" s="62" t="str">
        <f aca="false">IF(B66&lt;&gt;"",IF((ROUND(C35,0))-B66&lt;=-1,"ERREUR",(ROUND(C35,0))-B66),"")</f>
        <v/>
      </c>
      <c r="D66" s="61"/>
      <c r="E66" s="62" t="str">
        <f aca="false">IF(D66&lt;&gt;"",IF((ROUND(E35,0))-D66&lt;=-1,"ERREUR",(ROUND(E35,0))-D66),"")</f>
        <v/>
      </c>
      <c r="F66" s="61"/>
      <c r="G66" s="62" t="str">
        <f aca="false">IF(F66&lt;&gt;"",IF((ROUND(G35,0))-F66&lt;=-1,"ERREUR",(ROUND(G35,0))-F66),"")</f>
        <v/>
      </c>
      <c r="H66" s="61"/>
      <c r="I66" s="62" t="str">
        <f aca="false">IF(H66&lt;&gt;"",IF((ROUND(I35,0))-H66&lt;=-1,"ERREUR",(ROUND(I35,0))-H66),"")</f>
        <v/>
      </c>
    </row>
    <row r="67" customFormat="false" ht="15" hidden="false" customHeight="false" outlineLevel="0" collapsed="false">
      <c r="A67" s="15" t="s">
        <v>47</v>
      </c>
      <c r="B67" s="61"/>
      <c r="C67" s="62" t="str">
        <f aca="false">IF(B67&lt;&gt;"",IF((ROUND(C36,0))-B67&lt;=-1,"ERREUR",(ROUND(C36,0))-B67),"")</f>
        <v/>
      </c>
      <c r="D67" s="61"/>
      <c r="E67" s="62" t="str">
        <f aca="false">IF(D67&lt;&gt;"",IF((ROUND(E36,0))-D67&lt;=-1,"ERREUR",(ROUND(E36,0))-D67),"")</f>
        <v/>
      </c>
      <c r="F67" s="61"/>
      <c r="G67" s="62" t="str">
        <f aca="false">IF(F67&lt;&gt;"",IF((ROUND(G36,0))-F67&lt;=-1,"ERREUR",(ROUND(G36,0))-F67),"")</f>
        <v/>
      </c>
      <c r="H67" s="61"/>
      <c r="I67" s="62" t="str">
        <f aca="false">IF(H67&lt;&gt;"",IF((ROUND(I36,0))-H67&lt;=-1,"ERREUR",(ROUND(I36,0))-H67),"")</f>
        <v/>
      </c>
    </row>
    <row r="68" customFormat="false" ht="15" hidden="false" customHeight="false" outlineLevel="0" collapsed="false">
      <c r="A68" s="15" t="s">
        <v>48</v>
      </c>
      <c r="B68" s="61"/>
      <c r="C68" s="62" t="str">
        <f aca="false">IF(B68&lt;&gt;"",IF((ROUND(C37,0))-B68&lt;=-1,"ERREUR",(ROUND(C37,0))-B68),"")</f>
        <v/>
      </c>
      <c r="D68" s="61"/>
      <c r="E68" s="62" t="str">
        <f aca="false">IF(D68&lt;&gt;"",IF((ROUND(E37,0))-D68&lt;=-1,"ERREUR",(ROUND(E37,0))-D68),"")</f>
        <v/>
      </c>
      <c r="F68" s="61"/>
      <c r="G68" s="62" t="str">
        <f aca="false">IF(F68&lt;&gt;"",IF((ROUND(G37,0))-F68&lt;=-1,"ERREUR",(ROUND(G37,0))-F68),"")</f>
        <v/>
      </c>
      <c r="H68" s="61"/>
      <c r="I68" s="62" t="str">
        <f aca="false">IF(H68&lt;&gt;"",IF((ROUND(I37,0))-H68&lt;=-1,"ERREUR",(ROUND(I37,0))-H68),"")</f>
        <v/>
      </c>
    </row>
    <row r="69" customFormat="false" ht="100.5" hidden="false" customHeight="true" outlineLevel="0" collapsed="false">
      <c r="A69" s="63" t="s">
        <v>56</v>
      </c>
      <c r="B69" s="63"/>
      <c r="C69" s="63"/>
      <c r="D69" s="63"/>
      <c r="E69" s="63"/>
      <c r="F69" s="63"/>
      <c r="G69" s="63"/>
      <c r="H69" s="63"/>
      <c r="I69" s="63"/>
    </row>
    <row r="70" customFormat="false" ht="18.75" hidden="false" customHeight="false" outlineLevel="0" collapsed="false">
      <c r="A70" s="64" t="s">
        <v>57</v>
      </c>
      <c r="B70" s="64"/>
      <c r="C70" s="64"/>
      <c r="D70" s="64"/>
      <c r="E70" s="64"/>
      <c r="F70" s="64"/>
      <c r="G70" s="64"/>
      <c r="H70" s="64"/>
      <c r="I70" s="64"/>
    </row>
    <row r="71" customFormat="false" ht="15" hidden="false" customHeight="false" outlineLevel="0" collapsed="false">
      <c r="A71" s="65"/>
      <c r="B71" s="65"/>
      <c r="C71" s="65"/>
      <c r="D71" s="65"/>
      <c r="E71" s="65"/>
      <c r="F71" s="65"/>
      <c r="G71" s="65"/>
      <c r="H71" s="65"/>
      <c r="I71" s="65"/>
    </row>
    <row r="72" customFormat="false" ht="15" hidden="false" customHeight="true" outlineLevel="0" collapsed="false">
      <c r="A72" s="66" t="s">
        <v>58</v>
      </c>
      <c r="B72" s="66"/>
      <c r="C72" s="66"/>
      <c r="D72" s="66"/>
      <c r="E72" s="66"/>
      <c r="F72" s="66"/>
      <c r="G72" s="66"/>
      <c r="H72" s="66"/>
      <c r="I72" s="66"/>
    </row>
    <row r="73" customFormat="false" ht="15" hidden="false" customHeight="false" outlineLevel="0" collapsed="false">
      <c r="A73" s="66"/>
      <c r="B73" s="66"/>
      <c r="C73" s="66"/>
      <c r="D73" s="66"/>
      <c r="E73" s="66"/>
      <c r="F73" s="66"/>
      <c r="G73" s="66"/>
      <c r="H73" s="66"/>
      <c r="I73" s="66"/>
    </row>
    <row r="74" customFormat="false" ht="15" hidden="false" customHeight="false" outlineLevel="0" collapsed="false">
      <c r="A74" s="66"/>
      <c r="B74" s="66"/>
      <c r="C74" s="66"/>
      <c r="D74" s="66"/>
      <c r="E74" s="66"/>
      <c r="F74" s="66"/>
      <c r="G74" s="66"/>
      <c r="H74" s="66"/>
      <c r="I74" s="66"/>
    </row>
    <row r="75" customFormat="false" ht="15" hidden="false" customHeight="false" outlineLevel="0" collapsed="false">
      <c r="A75" s="66"/>
      <c r="B75" s="66"/>
      <c r="C75" s="66"/>
      <c r="D75" s="66"/>
      <c r="E75" s="66"/>
      <c r="F75" s="66"/>
      <c r="G75" s="66"/>
      <c r="H75" s="66"/>
      <c r="I75" s="66"/>
    </row>
  </sheetData>
  <sheetProtection sheet="true" password="dce0" objects="true" scenarios="true" selectLockedCells="true"/>
  <mergeCells count="38">
    <mergeCell ref="A5:C5"/>
    <mergeCell ref="D5:E5"/>
    <mergeCell ref="F5:H5"/>
    <mergeCell ref="A8:I8"/>
    <mergeCell ref="A13:C13"/>
    <mergeCell ref="A23:A24"/>
    <mergeCell ref="B23:C23"/>
    <mergeCell ref="D23:E23"/>
    <mergeCell ref="F23:G23"/>
    <mergeCell ref="H23:I23"/>
    <mergeCell ref="A28:I29"/>
    <mergeCell ref="A32:A33"/>
    <mergeCell ref="B32:C32"/>
    <mergeCell ref="D32:E32"/>
    <mergeCell ref="F32:G32"/>
    <mergeCell ref="H32:I32"/>
    <mergeCell ref="A38:I38"/>
    <mergeCell ref="A39:I39"/>
    <mergeCell ref="A43:A44"/>
    <mergeCell ref="B43:C43"/>
    <mergeCell ref="D43:E43"/>
    <mergeCell ref="F43:G43"/>
    <mergeCell ref="H43:I43"/>
    <mergeCell ref="A49:I49"/>
    <mergeCell ref="A51:A52"/>
    <mergeCell ref="B51:C51"/>
    <mergeCell ref="D51:E51"/>
    <mergeCell ref="F51:G51"/>
    <mergeCell ref="H51:I51"/>
    <mergeCell ref="A57:I58"/>
    <mergeCell ref="A62:A63"/>
    <mergeCell ref="B62:C62"/>
    <mergeCell ref="D62:E62"/>
    <mergeCell ref="F62:G62"/>
    <mergeCell ref="H62:I62"/>
    <mergeCell ref="A69:I69"/>
    <mergeCell ref="A70:I70"/>
    <mergeCell ref="A72:I75"/>
  </mergeCells>
  <dataValidations count="16">
    <dataValidation allowBlank="true" error="Target must be 50.9% or more" errorStyle="stop" operator="greaterThanOrEqual" showDropDown="false" showErrorMessage="true" showInputMessage="false" sqref="H37 H48:I48" type="decimal">
      <formula1>0.509</formula1>
      <formula2>0</formula2>
    </dataValidation>
    <dataValidation allowBlank="true" error="Target must be 4.9% or more" errorStyle="stop" operator="greaterThanOrEqual" showDropDown="false" showErrorMessage="true" showInputMessage="false" sqref="B37 B48:C48" type="decimal">
      <formula1>0.049</formula1>
      <formula2>0</formula2>
    </dataValidation>
    <dataValidation allowBlank="true" error="La cible indiquée est inférieure au minimum permis, sélectionnez ANNULER/CANCEL" errorStyle="stop" operator="greaterThanOrEqual" showDropDown="false" showErrorMessage="true" showInputMessage="false" sqref="D34" type="decimal">
      <formula1>0.045</formula1>
      <formula2>0</formula2>
    </dataValidation>
    <dataValidation allowBlank="true" error="La cible indiquée est inférieure au minimum permis, sélectionnez ANNULER/CANCEL" errorStyle="stop" operator="greaterThanOrEqual" showDropDown="false" showErrorMessage="true" showInputMessage="false" sqref="D35" type="decimal">
      <formula1>0.0525</formula1>
      <formula2>0</formula2>
    </dataValidation>
    <dataValidation allowBlank="true" error="La cible indiquée est inférieure au minimum permis, sélectionnez ANNULER/CANCEL" errorStyle="stop" operator="greaterThanOrEqual" showDropDown="false" showErrorMessage="true" showInputMessage="false" sqref="D36" type="decimal">
      <formula1>0.0625</formula1>
      <formula2>0</formula2>
    </dataValidation>
    <dataValidation allowBlank="true" error="Target must be 7.5% or more" errorStyle="stop" operator="greaterThanOrEqual" showDropDown="false" showErrorMessage="true" showInputMessage="false" sqref="D37 D48:E48" type="decimal">
      <formula1>0.075</formula1>
      <formula2>0</formula2>
    </dataValidation>
    <dataValidation allowBlank="true" error="La cible indiquée est inférieure au minimum permis, sélectionnez ANNULER/CANCEL" errorStyle="stop" operator="greaterThanOrEqual" showDropDown="false" showErrorMessage="true" showInputMessage="false" sqref="F34" type="decimal">
      <formula1>0.16</formula1>
      <formula2>0</formula2>
    </dataValidation>
    <dataValidation allowBlank="true" error="La cible indiquée est inférieure au minimum permis, sélectionnez ANNULER/CANCEL" errorStyle="stop" operator="greaterThanOrEqual" showDropDown="false" showErrorMessage="true" showInputMessage="false" sqref="F35" type="decimal">
      <formula1>0.175</formula1>
      <formula2>0</formula2>
    </dataValidation>
    <dataValidation allowBlank="true" error="La cible indiquée est inférieure au minimum permis, sélectionnez ANNULER/CANCEL" errorStyle="stop" operator="greaterThanOrEqual" showDropDown="false" showErrorMessage="true" showInputMessage="false" sqref="F36" type="decimal">
      <formula1>0.199</formula1>
      <formula2>0</formula2>
    </dataValidation>
    <dataValidation allowBlank="true" error="Target must be 22.0% or more&#10;" errorStyle="stop" operator="greaterThanOrEqual" showDropDown="false" showErrorMessage="true" showInputMessage="false" sqref="F37 F48:G48" type="decimal">
      <formula1>0.22</formula1>
      <formula2>0</formula2>
    </dataValidation>
    <dataValidation allowBlank="true" error="La cible indiquée est inférieure au minimum permis, sélectionnez ANNULER/CANCEL" errorStyle="stop" operator="greaterThanOrEqual" showDropDown="false" showErrorMessage="true" showInputMessage="false" sqref="H34" type="decimal">
      <formula1>0.33</formula1>
      <formula2>0</formula2>
    </dataValidation>
    <dataValidation allowBlank="true" error="La cible indiquée est inférieure au minimum permis, sélectionnez ANNULER/CANCEL" errorStyle="stop" operator="greaterThanOrEqual" showDropDown="false" showErrorMessage="true" showInputMessage="false" sqref="H35" type="decimal">
      <formula1>0.37</formula1>
      <formula2>0</formula2>
    </dataValidation>
    <dataValidation allowBlank="true" error="La cible indiquée est inférieure au minimum permis, sélectionnez ANNULER/CANCEL" errorStyle="stop" operator="greaterThanOrEqual" showDropDown="false" showErrorMessage="true" showInputMessage="false" sqref="H36" type="decimal">
      <formula1>0.44</formula1>
      <formula2>0</formula2>
    </dataValidation>
    <dataValidation allowBlank="true" error="La cible indiquée est inférieure au minimum permis, sélectionnez ANNULER/CANCEL" errorStyle="stop" operator="greaterThanOrEqual" showDropDown="false" showErrorMessage="true" showInputMessage="false" sqref="B34" type="decimal">
      <formula1>0.015</formula1>
      <formula2>0</formula2>
    </dataValidation>
    <dataValidation allowBlank="true" error="La cible indiquée est inférieure au minimum permis, sélectionnez ANNULER/CANCEL" errorStyle="stop" operator="greaterThanOrEqual" showDropDown="false" showErrorMessage="true" showInputMessage="false" sqref="B35" type="decimal">
      <formula1>0.0225</formula1>
      <formula2>0</formula2>
    </dataValidation>
    <dataValidation allowBlank="true" error="La cible indiquée est inférieure au minimum permis, sélectionnez ANNULER/CANCEL" errorStyle="stop" operator="greaterThanOrEqual" showDropDown="false" showErrorMessage="true" showInputMessage="false" sqref="B36" type="decimal">
      <formula1>0.035</formula1>
      <formula2>0</formula2>
    </dataValidation>
  </dataValidations>
  <printOptions headings="false" gridLines="false" gridLinesSet="true" horizontalCentered="false" verticalCentered="false"/>
  <pageMargins left="0.511805555555556" right="0.747916666666667" top="0.827083333333333" bottom="0.748611111111111" header="0.315277777777778" footer="0.315277777777778"/>
  <pageSetup paperSize="5" scale="90" fitToWidth="1" fitToHeight="1" pageOrder="downThenOver" orientation="landscape" blackAndWhite="false" draft="false" cellComments="none" horizontalDpi="300" verticalDpi="300" copies="1"/>
  <headerFooter differentFirst="false" differentOddEven="false">
    <oddHeader>&amp;C&amp;"-,Regular"&amp;14 000000PROGRAMME DES CHAIRES DE RECHERCHE DU CANADA: MÉTHODE D’ÉTABLISSEMENT DES CIBLES EN ÉQUITÉ (2021-2029)
CONFIDENTIEL LORSQUE COMPLÉTÉ</oddHeader>
    <oddFooter>&amp;C&amp;13CONFIDENTIEL LORSQUE COMPLÉTÉ</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0:L67"/>
  <sheetViews>
    <sheetView showFormulas="false" showGridLines="true" showRowColHeaders="true" showZeros="true" rightToLeft="false" tabSelected="false" showOutlineSymbols="true" defaultGridColor="true" view="normal" topLeftCell="A37" colorId="64" zoomScale="120" zoomScaleNormal="120" zoomScalePageLayoutView="100" workbookViewId="0">
      <selection pane="topLeft" activeCell="K7" activeCellId="0" sqref="K7"/>
    </sheetView>
  </sheetViews>
  <sheetFormatPr defaultColWidth="9.13671875" defaultRowHeight="15" zeroHeight="false" outlineLevelRow="0" outlineLevelCol="0"/>
  <cols>
    <col collapsed="false" customWidth="true" hidden="false" outlineLevel="0" max="8" min="8" style="67" width="17.99"/>
  </cols>
  <sheetData>
    <row r="10" customFormat="false" ht="15" hidden="false" customHeight="false" outlineLevel="0" collapsed="false">
      <c r="I10" s="67" t="n">
        <v>2022</v>
      </c>
      <c r="J10" s="67" t="n">
        <v>2025</v>
      </c>
      <c r="K10" s="67" t="n">
        <v>2027</v>
      </c>
      <c r="L10" s="67" t="n">
        <v>2029</v>
      </c>
    </row>
    <row r="11" customFormat="false" ht="15" hidden="false" customHeight="false" outlineLevel="0" collapsed="false">
      <c r="H11" s="67" t="s">
        <v>59</v>
      </c>
      <c r="I11" s="68" t="n">
        <v>0.015</v>
      </c>
      <c r="J11" s="68" t="n">
        <v>0.0225</v>
      </c>
      <c r="K11" s="68" t="n">
        <v>0.035</v>
      </c>
      <c r="L11" s="68" t="n">
        <v>0.049</v>
      </c>
    </row>
    <row r="12" customFormat="false" ht="15" hidden="false" customHeight="false" outlineLevel="0" collapsed="false">
      <c r="H12" s="67" t="s">
        <v>60</v>
      </c>
      <c r="I12" s="68" t="n">
        <v>0.02</v>
      </c>
      <c r="J12" s="68" t="n">
        <v>0.03</v>
      </c>
      <c r="K12" s="68" t="n">
        <v>0.04</v>
      </c>
      <c r="L12" s="68" t="n">
        <v>0.049</v>
      </c>
    </row>
    <row r="13" customFormat="false" ht="15" hidden="false" customHeight="false" outlineLevel="0" collapsed="false">
      <c r="H13" s="67" t="s">
        <v>61</v>
      </c>
      <c r="I13" s="68" t="n">
        <v>0.02</v>
      </c>
      <c r="J13" s="68" t="n">
        <v>0.032</v>
      </c>
      <c r="K13" s="68" t="n">
        <v>0.041</v>
      </c>
      <c r="L13" s="68" t="n">
        <v>0.049</v>
      </c>
    </row>
    <row r="23" customFormat="false" ht="15" hidden="false" customHeight="false" outlineLevel="0" collapsed="false">
      <c r="A23" s="67"/>
    </row>
    <row r="28" customFormat="false" ht="15" hidden="false" customHeight="false" outlineLevel="0" collapsed="false">
      <c r="I28" s="67" t="n">
        <v>2022</v>
      </c>
      <c r="J28" s="67" t="n">
        <v>2025</v>
      </c>
      <c r="K28" s="67" t="n">
        <v>2027</v>
      </c>
      <c r="L28" s="67" t="n">
        <v>2029</v>
      </c>
    </row>
    <row r="29" customFormat="false" ht="15" hidden="false" customHeight="false" outlineLevel="0" collapsed="false">
      <c r="H29" s="67" t="s">
        <v>59</v>
      </c>
      <c r="I29" s="68" t="n">
        <v>0.045</v>
      </c>
      <c r="J29" s="68" t="n">
        <v>0.0525</v>
      </c>
      <c r="K29" s="68" t="n">
        <v>0.0625</v>
      </c>
      <c r="L29" s="68" t="n">
        <v>0.075</v>
      </c>
    </row>
    <row r="30" customFormat="false" ht="15" hidden="false" customHeight="false" outlineLevel="0" collapsed="false">
      <c r="H30" s="67" t="s">
        <v>60</v>
      </c>
      <c r="I30" s="68" t="n">
        <v>0.0487</v>
      </c>
      <c r="J30" s="68" t="n">
        <v>0.0574</v>
      </c>
      <c r="K30" s="68" t="n">
        <v>0.0661</v>
      </c>
      <c r="L30" s="68" t="n">
        <v>0.075</v>
      </c>
    </row>
    <row r="31" customFormat="false" ht="15" hidden="false" customHeight="false" outlineLevel="0" collapsed="false">
      <c r="H31" s="67" t="s">
        <v>61</v>
      </c>
      <c r="I31" s="68" t="n">
        <v>0.0487</v>
      </c>
      <c r="J31" s="68" t="n">
        <v>0.0625</v>
      </c>
      <c r="K31" s="68" t="n">
        <v>0.07</v>
      </c>
      <c r="L31" s="68" t="n">
        <v>0.075</v>
      </c>
    </row>
    <row r="41" customFormat="false" ht="15" hidden="false" customHeight="false" outlineLevel="0" collapsed="false">
      <c r="A41" s="67"/>
    </row>
    <row r="45" customFormat="false" ht="15" hidden="false" customHeight="false" outlineLevel="0" collapsed="false">
      <c r="I45" s="67" t="n">
        <v>2022</v>
      </c>
      <c r="J45" s="67" t="n">
        <v>2025</v>
      </c>
      <c r="K45" s="67" t="n">
        <v>2027</v>
      </c>
      <c r="L45" s="67" t="n">
        <v>2029</v>
      </c>
    </row>
    <row r="46" customFormat="false" ht="15" hidden="false" customHeight="false" outlineLevel="0" collapsed="false">
      <c r="H46" s="67" t="s">
        <v>59</v>
      </c>
      <c r="I46" s="68" t="n">
        <v>0.16</v>
      </c>
      <c r="J46" s="68" t="n">
        <v>0.175</v>
      </c>
      <c r="K46" s="68" t="n">
        <v>0.19</v>
      </c>
      <c r="L46" s="68" t="n">
        <v>0.22</v>
      </c>
    </row>
    <row r="47" customFormat="false" ht="15" hidden="false" customHeight="false" outlineLevel="0" collapsed="false">
      <c r="H47" s="67" t="s">
        <v>60</v>
      </c>
      <c r="I47" s="68" t="n">
        <v>0.168</v>
      </c>
      <c r="J47" s="68" t="n">
        <v>0.185</v>
      </c>
      <c r="K47" s="68" t="n">
        <v>0.202</v>
      </c>
      <c r="L47" s="68" t="n">
        <v>0.22</v>
      </c>
    </row>
    <row r="48" customFormat="false" ht="15" hidden="false" customHeight="false" outlineLevel="0" collapsed="false">
      <c r="H48" s="67" t="s">
        <v>61</v>
      </c>
      <c r="I48" s="68" t="n">
        <v>0.168</v>
      </c>
      <c r="J48" s="68" t="n">
        <v>0.19</v>
      </c>
      <c r="K48" s="68" t="n">
        <v>0.21</v>
      </c>
      <c r="L48" s="68" t="n">
        <v>0.22</v>
      </c>
    </row>
    <row r="59" customFormat="false" ht="15" hidden="false" customHeight="false" outlineLevel="0" collapsed="false">
      <c r="A59" s="67"/>
    </row>
    <row r="64" customFormat="false" ht="15" hidden="false" customHeight="false" outlineLevel="0" collapsed="false">
      <c r="I64" s="67" t="n">
        <v>2022</v>
      </c>
      <c r="J64" s="67" t="n">
        <v>2025</v>
      </c>
      <c r="K64" s="67" t="n">
        <v>2027</v>
      </c>
      <c r="L64" s="67" t="n">
        <v>2029</v>
      </c>
    </row>
    <row r="65" customFormat="false" ht="15" hidden="false" customHeight="false" outlineLevel="0" collapsed="false">
      <c r="H65" s="67" t="s">
        <v>59</v>
      </c>
      <c r="I65" s="68" t="n">
        <v>0.33</v>
      </c>
      <c r="J65" s="68" t="n">
        <v>0.37</v>
      </c>
      <c r="K65" s="68" t="n">
        <v>0.44</v>
      </c>
      <c r="L65" s="68" t="n">
        <v>0.509</v>
      </c>
    </row>
    <row r="66" customFormat="false" ht="15" hidden="false" customHeight="false" outlineLevel="0" collapsed="false">
      <c r="H66" s="67" t="s">
        <v>60</v>
      </c>
      <c r="I66" s="68" t="n">
        <v>0.36</v>
      </c>
      <c r="J66" s="68" t="n">
        <v>0.41</v>
      </c>
      <c r="K66" s="68" t="n">
        <v>0.46</v>
      </c>
      <c r="L66" s="68" t="n">
        <v>0.509</v>
      </c>
    </row>
    <row r="67" customFormat="false" ht="15" hidden="false" customHeight="false" outlineLevel="0" collapsed="false">
      <c r="H67" s="67" t="s">
        <v>61</v>
      </c>
      <c r="I67" s="68" t="n">
        <v>0.36</v>
      </c>
      <c r="J67" s="68" t="n">
        <v>0.46</v>
      </c>
      <c r="K67" s="68" t="n">
        <v>0.48</v>
      </c>
      <c r="L67" s="68" t="n">
        <v>0.509</v>
      </c>
    </row>
  </sheetData>
  <printOptions headings="false" gridLines="false" gridLinesSet="true" horizontalCentered="false" verticalCentered="false"/>
  <pageMargins left="0.7" right="0.7" top="0.75" bottom="0.75" header="0.3" footer="0.511811023622047"/>
  <pageSetup paperSize="1" scale="45" fitToWidth="1" fitToHeight="1" pageOrder="downThenOver" orientation="landscape" blackAndWhite="false" draft="false" cellComments="none" horizontalDpi="300" verticalDpi="300" copies="1"/>
  <headerFooter differentFirst="false" differentOddEven="false">
    <oddHeader>&amp;L&amp;"-,Bold"MÉTHODE D’ÉTABLISSEMENT DES OBJECTIFS POUR LES QUATRE GROUPES DÉSIGNÉS
L’éventail de cibles permise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5T17:27:51Z</dcterms:created>
  <dc:creator>Ortiz Loaiza,Paola</dc:creator>
  <dc:description/>
  <dc:language>en-US</dc:language>
  <cp:lastModifiedBy>Nicole Barrieau</cp:lastModifiedBy>
  <cp:lastPrinted>2021-05-12T11:45:43Z</cp:lastPrinted>
  <dcterms:modified xsi:type="dcterms:W3CDTF">2021-09-07T11:50:12Z</dcterms:modified>
  <cp:revision>0</cp:revision>
  <dc:subject/>
  <dc:title/>
</cp:coreProperties>
</file>